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t xml:space="preserve">Game Stats - 8/29/24 Cordoba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Yousaf Chaudhry[14]</t>
  </si>
  <si>
    <t xml:space="preserve">Abdul-Rahim Manjra[113]</t>
  </si>
  <si>
    <t xml:space="preserve">Suleman Mann[83]</t>
  </si>
  <si>
    <t xml:space="preserve">Fahad Panchbhaya[140]</t>
  </si>
  <si>
    <t xml:space="preserve">Shoaib Rangrez[118]</t>
  </si>
  <si>
    <t xml:space="preserve">Aftab Khan[78]</t>
  </si>
  <si>
    <t xml:space="preserve">Mohammed sheikh[331]</t>
  </si>
  <si>
    <t xml:space="preserve">Erfan Bhanapatel[119]</t>
  </si>
  <si>
    <t xml:space="preserve">Adnan Yusuf[92]</t>
  </si>
  <si>
    <t xml:space="preserve">Fawad Shaikh[80]</t>
  </si>
  <si>
    <t xml:space="preserve">Jawad Mirza[327]</t>
  </si>
  <si>
    <t xml:space="preserve">Saqib Alvi[24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li Nazir[98]</t>
  </si>
  <si>
    <t xml:space="preserve">Amir Multani[255]</t>
  </si>
  <si>
    <t xml:space="preserve">Umair Jabbar[210]</t>
  </si>
  <si>
    <t xml:space="preserve">Isfan Prebtani[154]</t>
  </si>
  <si>
    <t xml:space="preserve">Umer Jabbar[76]</t>
  </si>
  <si>
    <t xml:space="preserve">Shoaib Gaya[143]</t>
  </si>
  <si>
    <t xml:space="preserve">Shamil Khadaroo[48]</t>
  </si>
  <si>
    <t xml:space="preserve">Ahmed Butt[18]</t>
  </si>
  <si>
    <t xml:space="preserve">Yusuf Moore[231]</t>
  </si>
  <si>
    <t xml:space="preserve">Fawad-A Shaikh[105]</t>
  </si>
  <si>
    <t xml:space="preserve">Khawar Anwar[20]</t>
  </si>
  <si>
    <t xml:space="preserve">x</t>
  </si>
  <si>
    <t xml:space="preserve">Team</t>
  </si>
  <si>
    <t xml:space="preserve">E</t>
  </si>
  <si>
    <t xml:space="preserve">Cordoba</t>
  </si>
  <si>
    <t xml:space="preserve">Damasc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2</v>
      </c>
      <c r="M5" s="4" t="n">
        <v>5</v>
      </c>
      <c r="N5" s="4" t="n">
        <v>2</v>
      </c>
      <c r="O5" s="4" t="n">
        <v>3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5</v>
      </c>
      <c r="Y5" s="5" t="n">
        <v>0.5</v>
      </c>
      <c r="Z5" s="5" t="n">
        <v>1.25</v>
      </c>
      <c r="AA5" s="5" t="n">
        <v>1.75</v>
      </c>
      <c r="AB5" s="5" t="n">
        <v>0.538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2</v>
      </c>
      <c r="AN5" s="4" t="n">
        <v>9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50</v>
      </c>
    </row>
    <row r="6" customFormat="false" ht="12.75" hidden="false" customHeight="false" outlineLevel="0" collapsed="false">
      <c r="A6" s="4" t="n">
        <v>12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3</v>
      </c>
      <c r="AN6" s="4" t="n">
        <v>11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16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5</v>
      </c>
      <c r="N7" s="4" t="n">
        <v>2</v>
      </c>
      <c r="O7" s="4" t="n">
        <v>2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0.5</v>
      </c>
      <c r="Y7" s="5" t="n">
        <v>0.5</v>
      </c>
      <c r="Z7" s="5" t="n">
        <v>1.25</v>
      </c>
      <c r="AA7" s="5" t="n">
        <v>1.75</v>
      </c>
      <c r="AB7" s="5" t="n">
        <v>0.53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2</v>
      </c>
      <c r="AN7" s="4" t="n">
        <v>9</v>
      </c>
      <c r="AO7" s="4" t="n">
        <v>4</v>
      </c>
      <c r="AP7" s="4" t="n">
        <v>0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25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0</v>
      </c>
      <c r="AN8" s="4" t="n">
        <v>4</v>
      </c>
      <c r="AO8" s="4" t="n">
        <v>4</v>
      </c>
      <c r="AP8" s="4" t="n">
        <v>0</v>
      </c>
      <c r="AQ8" s="6" t="n">
        <v>75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91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0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5</v>
      </c>
      <c r="Y9" s="5" t="n">
        <v>0.5</v>
      </c>
      <c r="Z9" s="5" t="n">
        <v>0.75</v>
      </c>
      <c r="AA9" s="5" t="n">
        <v>1.25</v>
      </c>
      <c r="AB9" s="5" t="n">
        <v>0.413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3</v>
      </c>
      <c r="AN9" s="4" t="n">
        <v>8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0</v>
      </c>
    </row>
    <row r="10" customFormat="false" ht="12.75" hidden="false" customHeight="false" outlineLevel="0" collapsed="false">
      <c r="A10" s="4" t="n">
        <v>47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2</v>
      </c>
      <c r="O10" s="4" t="n">
        <v>0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5</v>
      </c>
      <c r="Y10" s="5" t="n">
        <v>0.5</v>
      </c>
      <c r="Z10" s="5" t="n">
        <v>0.75</v>
      </c>
      <c r="AA10" s="5" t="n">
        <v>1.25</v>
      </c>
      <c r="AB10" s="5" t="n">
        <v>0.413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2</v>
      </c>
      <c r="AN10" s="4" t="n">
        <v>8</v>
      </c>
      <c r="AO10" s="4" t="n">
        <v>4</v>
      </c>
      <c r="AP10" s="4" t="n">
        <v>0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0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1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2</v>
      </c>
      <c r="AL11" s="5" t="n">
        <v>0.667</v>
      </c>
      <c r="AM11" s="4" t="n">
        <v>2</v>
      </c>
      <c r="AN11" s="4" t="n">
        <v>11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50</v>
      </c>
    </row>
    <row r="12" customFormat="false" ht="12.75" hidden="false" customHeight="false" outlineLevel="0" collapsed="false">
      <c r="A12" s="4" t="n">
        <v>22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667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2</v>
      </c>
      <c r="AN12" s="4" t="n">
        <v>8</v>
      </c>
      <c r="AO12" s="4" t="n">
        <v>1</v>
      </c>
      <c r="AP12" s="4" t="n">
        <v>2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8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2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1</v>
      </c>
      <c r="AN13" s="4" t="n">
        <v>7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18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3</v>
      </c>
      <c r="AN14" s="4" t="n">
        <v>7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4" t="n">
        <v>33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1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.667</v>
      </c>
      <c r="AD15" s="5" t="n">
        <v>0.667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2</v>
      </c>
      <c r="AN15" s="4" t="n">
        <v>9</v>
      </c>
      <c r="AO15" s="4" t="n">
        <v>3</v>
      </c>
      <c r="AP15" s="4" t="n">
        <v>0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4" t="n">
        <v>88</v>
      </c>
      <c r="B16" s="1" t="s">
        <v>57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2</v>
      </c>
      <c r="O16" s="4" t="n">
        <v>1</v>
      </c>
      <c r="P16" s="5" t="n">
        <v>0.667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1</v>
      </c>
      <c r="X16" s="5" t="n">
        <v>0.667</v>
      </c>
      <c r="Y16" s="5" t="n">
        <v>1</v>
      </c>
      <c r="Z16" s="5" t="n">
        <v>0.667</v>
      </c>
      <c r="AA16" s="5" t="n">
        <v>1.333</v>
      </c>
      <c r="AB16" s="5" t="n">
        <v>0.467</v>
      </c>
      <c r="AC16" s="5" t="n">
        <v>1</v>
      </c>
      <c r="AD16" s="5" t="n">
        <v>1</v>
      </c>
      <c r="AE16" s="4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4" t="n">
        <v>3</v>
      </c>
      <c r="AN16" s="4" t="n">
        <v>8</v>
      </c>
      <c r="AO16" s="4" t="n">
        <v>1</v>
      </c>
      <c r="AP16" s="4" t="n">
        <v>2</v>
      </c>
      <c r="AQ16" s="6" t="n">
        <v>100</v>
      </c>
      <c r="AR16" s="6" t="n">
        <v>100</v>
      </c>
      <c r="AS16" s="6" t="n">
        <v>33.3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43</v>
      </c>
      <c r="E17" s="7" t="n">
        <v>43</v>
      </c>
      <c r="F17" s="7" t="n">
        <v>12</v>
      </c>
      <c r="G17" s="7" t="n">
        <v>18</v>
      </c>
      <c r="H17" s="7" t="n">
        <v>12</v>
      </c>
      <c r="I17" s="7" t="n">
        <v>4</v>
      </c>
      <c r="J17" s="7" t="n">
        <v>2</v>
      </c>
      <c r="K17" s="7" t="n">
        <v>0</v>
      </c>
      <c r="L17" s="7" t="n">
        <v>6</v>
      </c>
      <c r="M17" s="7" t="n">
        <v>26</v>
      </c>
      <c r="N17" s="7" t="n">
        <v>18</v>
      </c>
      <c r="O17" s="7" t="n">
        <v>12</v>
      </c>
      <c r="P17" s="8" t="n">
        <v>0.418604651162791</v>
      </c>
      <c r="Q17" s="7" t="n">
        <v>0</v>
      </c>
      <c r="R17" s="7" t="n">
        <v>1</v>
      </c>
      <c r="S17" s="8" t="n">
        <v>0</v>
      </c>
      <c r="T17" s="8" t="n">
        <v>0</v>
      </c>
      <c r="U17" s="7" t="n">
        <v>0</v>
      </c>
      <c r="V17" s="7" t="n">
        <v>0</v>
      </c>
      <c r="W17" s="8" t="n">
        <v>0.558139534883721</v>
      </c>
      <c r="X17" s="8" t="n">
        <v>0.418604651162791</v>
      </c>
      <c r="Y17" s="8" t="n">
        <v>0.488372093023256</v>
      </c>
      <c r="Z17" s="8" t="n">
        <v>0.604651162790698</v>
      </c>
      <c r="AA17" s="8" t="n">
        <v>1.02325581395349</v>
      </c>
      <c r="AB17" s="8" t="n">
        <v>0.33953488372093</v>
      </c>
      <c r="AC17" s="8" t="n">
        <v>0.976744186046512</v>
      </c>
      <c r="AD17" s="8" t="n">
        <v>0.976744186046512</v>
      </c>
      <c r="AE17" s="7" t="n">
        <v>3</v>
      </c>
      <c r="AF17" s="7" t="n">
        <v>4</v>
      </c>
      <c r="AG17" s="7" t="n">
        <v>0</v>
      </c>
      <c r="AH17" s="7" t="n">
        <v>0</v>
      </c>
      <c r="AI17" s="7" t="n">
        <v>0</v>
      </c>
      <c r="AJ17" s="7" t="n">
        <v>17</v>
      </c>
      <c r="AK17" s="7" t="n">
        <v>7</v>
      </c>
      <c r="AL17" s="8" t="n">
        <v>0.411764705882353</v>
      </c>
      <c r="AM17" s="7" t="n">
        <v>25</v>
      </c>
      <c r="AN17" s="7" t="n">
        <v>99</v>
      </c>
      <c r="AO17" s="7" t="n">
        <v>31</v>
      </c>
      <c r="AP17" s="7" t="n">
        <v>12</v>
      </c>
      <c r="AQ17" s="9" t="n">
        <v>51.1627906976744</v>
      </c>
      <c r="AR17" s="9" t="n">
        <v>48.8372093023256</v>
      </c>
      <c r="AS17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47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.33</v>
      </c>
      <c r="I5" s="4" t="n">
        <v>48</v>
      </c>
      <c r="J5" s="4" t="n">
        <v>53</v>
      </c>
      <c r="K5" s="4" t="n">
        <v>76</v>
      </c>
      <c r="L5" s="10" t="n">
        <v>0.7</v>
      </c>
      <c r="M5" s="4" t="n">
        <v>129</v>
      </c>
      <c r="N5" s="4" t="n">
        <v>13</v>
      </c>
      <c r="O5" s="10" t="n">
        <v>1.77</v>
      </c>
      <c r="P5" s="4" t="n">
        <v>13</v>
      </c>
      <c r="Q5" s="10" t="n">
        <v>12.41</v>
      </c>
      <c r="R5" s="10" t="n">
        <v>15.95</v>
      </c>
      <c r="S5" s="4" t="n">
        <v>22</v>
      </c>
      <c r="T5" s="4" t="n">
        <v>0</v>
      </c>
      <c r="U5" s="4" t="n">
        <v>0</v>
      </c>
      <c r="V5" s="4" t="n">
        <v>0</v>
      </c>
      <c r="W5" s="4" t="n">
        <v>22</v>
      </c>
      <c r="X5" s="4" t="n">
        <v>5</v>
      </c>
      <c r="Y5" s="4" t="n">
        <v>0</v>
      </c>
      <c r="Z5" s="10" t="n">
        <v>0</v>
      </c>
      <c r="AA5" s="10" t="n">
        <v>0</v>
      </c>
      <c r="AB5" s="10" t="n">
        <v>4.77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682</v>
      </c>
      <c r="AI5" s="5" t="n">
        <v>0.563</v>
      </c>
      <c r="AJ5" s="5" t="n">
        <v>0.537</v>
      </c>
      <c r="AK5" s="4" t="n">
        <v>7</v>
      </c>
      <c r="AL5" s="4" t="n">
        <v>14</v>
      </c>
      <c r="AM5" s="4" t="n">
        <v>27</v>
      </c>
      <c r="AN5" s="4" t="n">
        <v>21</v>
      </c>
      <c r="AO5" s="5" t="n">
        <v>0.563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.33333333333333</v>
      </c>
      <c r="I6" s="7" t="n">
        <v>48</v>
      </c>
      <c r="J6" s="7" t="n">
        <v>53</v>
      </c>
      <c r="K6" s="7" t="n">
        <v>76</v>
      </c>
      <c r="L6" s="11" t="n">
        <v>0.697368421052632</v>
      </c>
      <c r="M6" s="7" t="n">
        <v>129</v>
      </c>
      <c r="N6" s="7" t="n">
        <v>13</v>
      </c>
      <c r="O6" s="11" t="n">
        <v>1.77272727272727</v>
      </c>
      <c r="P6" s="7" t="n">
        <v>13</v>
      </c>
      <c r="Q6" s="11" t="n">
        <v>12.4090909090909</v>
      </c>
      <c r="R6" s="11" t="n">
        <v>15.9545454545455</v>
      </c>
      <c r="S6" s="7" t="n">
        <v>22</v>
      </c>
      <c r="T6" s="7" t="n">
        <v>0</v>
      </c>
      <c r="U6" s="7" t="n">
        <v>0</v>
      </c>
      <c r="V6" s="7" t="n">
        <v>0</v>
      </c>
      <c r="W6" s="7" t="n">
        <v>22</v>
      </c>
      <c r="X6" s="7" t="n">
        <v>5</v>
      </c>
      <c r="Y6" s="7" t="n">
        <v>0</v>
      </c>
      <c r="Z6" s="11" t="n">
        <v>0</v>
      </c>
      <c r="AA6" s="11" t="n">
        <v>0</v>
      </c>
      <c r="AB6" s="11" t="n">
        <v>4.77272727272727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.68181818181818</v>
      </c>
      <c r="AI6" s="8" t="n">
        <v>0.5625</v>
      </c>
      <c r="AJ6" s="8" t="n">
        <v>0.536585365853659</v>
      </c>
      <c r="AK6" s="7" t="n">
        <v>7</v>
      </c>
      <c r="AL6" s="7" t="n">
        <v>14</v>
      </c>
      <c r="AM6" s="7" t="n">
        <v>27</v>
      </c>
      <c r="AN6" s="7" t="n">
        <v>21</v>
      </c>
      <c r="AO6" s="8" t="n">
        <v>0.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1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0</v>
      </c>
      <c r="H10" s="7" t="n">
        <v>1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103</v>
      </c>
      <c r="C5" s="4" t="n">
        <v>1</v>
      </c>
      <c r="D5" s="4" t="n">
        <v>5</v>
      </c>
      <c r="E5" s="4" t="n">
        <v>3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4</v>
      </c>
      <c r="O5" s="4" t="n">
        <v>1</v>
      </c>
      <c r="P5" s="5" t="n">
        <v>0.667</v>
      </c>
      <c r="Q5" s="4" t="n">
        <v>2</v>
      </c>
      <c r="R5" s="4" t="n">
        <v>0</v>
      </c>
      <c r="S5" s="5" t="n">
        <v>0</v>
      </c>
      <c r="T5" s="5" t="n">
        <v>0.4</v>
      </c>
      <c r="U5" s="4" t="n">
        <v>0</v>
      </c>
      <c r="V5" s="4" t="n">
        <v>0</v>
      </c>
      <c r="W5" s="5" t="n">
        <v>0.6</v>
      </c>
      <c r="X5" s="5" t="n">
        <v>0.8</v>
      </c>
      <c r="Y5" s="5" t="n">
        <v>0.8</v>
      </c>
      <c r="Z5" s="5" t="n">
        <v>0.667</v>
      </c>
      <c r="AA5" s="5" t="n">
        <v>1.467</v>
      </c>
      <c r="AB5" s="5" t="n">
        <v>0.527</v>
      </c>
      <c r="AC5" s="5" t="n">
        <v>1</v>
      </c>
      <c r="AD5" s="5" t="n">
        <v>0.6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11</v>
      </c>
      <c r="AN5" s="4" t="n">
        <v>17</v>
      </c>
      <c r="AO5" s="4" t="n">
        <v>1</v>
      </c>
      <c r="AP5" s="4" t="n">
        <v>4</v>
      </c>
      <c r="AQ5" s="6" t="n">
        <v>60</v>
      </c>
      <c r="AR5" s="6" t="n">
        <v>60</v>
      </c>
      <c r="AS5" s="6" t="n">
        <v>40</v>
      </c>
    </row>
    <row r="6" customFormat="false" ht="12.75" hidden="false" customHeight="false" outlineLevel="0" collapsed="false">
      <c r="A6" s="4" t="n">
        <v>5</v>
      </c>
      <c r="B6" s="1" t="s">
        <v>104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4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8</v>
      </c>
      <c r="X6" s="5" t="n">
        <v>0.4</v>
      </c>
      <c r="Y6" s="5" t="n">
        <v>0.4</v>
      </c>
      <c r="Z6" s="5" t="n">
        <v>0.4</v>
      </c>
      <c r="AA6" s="5" t="n">
        <v>0.8</v>
      </c>
      <c r="AB6" s="5" t="n">
        <v>0.28</v>
      </c>
      <c r="AC6" s="5" t="n">
        <v>1</v>
      </c>
      <c r="AD6" s="5" t="n">
        <v>1</v>
      </c>
      <c r="AE6" s="4" t="n">
        <v>0</v>
      </c>
      <c r="AF6" s="4" t="n">
        <v>2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6</v>
      </c>
      <c r="AN6" s="4" t="n">
        <v>14</v>
      </c>
      <c r="AO6" s="4" t="n">
        <v>2</v>
      </c>
      <c r="AP6" s="4" t="n">
        <v>3</v>
      </c>
      <c r="AQ6" s="6" t="n">
        <v>40</v>
      </c>
      <c r="AR6" s="6" t="n">
        <v>40</v>
      </c>
      <c r="AS6" s="6" t="n">
        <v>0</v>
      </c>
    </row>
    <row r="7" customFormat="false" ht="12.75" hidden="false" customHeight="false" outlineLevel="0" collapsed="false">
      <c r="A7" s="4" t="n">
        <v>17</v>
      </c>
      <c r="B7" s="1" t="s">
        <v>105</v>
      </c>
      <c r="C7" s="4" t="n">
        <v>1</v>
      </c>
      <c r="D7" s="4" t="n">
        <v>5</v>
      </c>
      <c r="E7" s="4" t="n">
        <v>2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5</v>
      </c>
      <c r="O7" s="4" t="n">
        <v>2</v>
      </c>
      <c r="P7" s="5" t="n">
        <v>1</v>
      </c>
      <c r="Q7" s="4" t="n">
        <v>3</v>
      </c>
      <c r="R7" s="4" t="n">
        <v>0</v>
      </c>
      <c r="S7" s="5" t="n">
        <v>0</v>
      </c>
      <c r="T7" s="5" t="n">
        <v>0.6</v>
      </c>
      <c r="U7" s="4" t="n">
        <v>0</v>
      </c>
      <c r="V7" s="4" t="n">
        <v>0</v>
      </c>
      <c r="W7" s="5" t="n">
        <v>0.8</v>
      </c>
      <c r="X7" s="5" t="n">
        <v>1</v>
      </c>
      <c r="Y7" s="5" t="n">
        <v>1</v>
      </c>
      <c r="Z7" s="5" t="n">
        <v>1.5</v>
      </c>
      <c r="AA7" s="5" t="n">
        <v>2.5</v>
      </c>
      <c r="AB7" s="5" t="n">
        <v>0.825</v>
      </c>
      <c r="AC7" s="5" t="n">
        <v>1</v>
      </c>
      <c r="AD7" s="5" t="n">
        <v>0.4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13</v>
      </c>
      <c r="AN7" s="4" t="n">
        <v>16</v>
      </c>
      <c r="AO7" s="4" t="n">
        <v>1</v>
      </c>
      <c r="AP7" s="4" t="n">
        <v>4</v>
      </c>
      <c r="AQ7" s="6" t="n">
        <v>40</v>
      </c>
      <c r="AR7" s="6" t="n">
        <v>40</v>
      </c>
      <c r="AS7" s="6" t="n">
        <v>40</v>
      </c>
    </row>
    <row r="8" customFormat="false" ht="12.75" hidden="false" customHeight="false" outlineLevel="0" collapsed="false">
      <c r="A8" s="4" t="n">
        <v>55</v>
      </c>
      <c r="B8" s="1" t="s">
        <v>106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3</v>
      </c>
      <c r="O8" s="4" t="n">
        <v>5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1</v>
      </c>
      <c r="V8" s="4" t="n">
        <v>1</v>
      </c>
      <c r="W8" s="5" t="n">
        <v>1</v>
      </c>
      <c r="X8" s="5" t="n">
        <v>0.6</v>
      </c>
      <c r="Y8" s="5" t="n">
        <v>0.6</v>
      </c>
      <c r="Z8" s="5" t="n">
        <v>0.75</v>
      </c>
      <c r="AA8" s="5" t="n">
        <v>1.35</v>
      </c>
      <c r="AB8" s="5" t="n">
        <v>0.458</v>
      </c>
      <c r="AC8" s="5" t="n">
        <v>1</v>
      </c>
      <c r="AD8" s="5" t="n">
        <v>0.8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3</v>
      </c>
      <c r="AL8" s="5" t="n">
        <v>0.75</v>
      </c>
      <c r="AM8" s="4" t="n">
        <v>4</v>
      </c>
      <c r="AN8" s="4" t="n">
        <v>12</v>
      </c>
      <c r="AO8" s="4" t="n">
        <v>3</v>
      </c>
      <c r="AP8" s="4" t="n">
        <v>2</v>
      </c>
      <c r="AQ8" s="6" t="n">
        <v>80</v>
      </c>
      <c r="AR8" s="6" t="n">
        <v>80</v>
      </c>
      <c r="AS8" s="6" t="n">
        <v>80</v>
      </c>
    </row>
    <row r="9" customFormat="false" ht="12.75" hidden="false" customHeight="false" outlineLevel="0" collapsed="false">
      <c r="A9" s="4" t="n">
        <v>18</v>
      </c>
      <c r="B9" s="1" t="s">
        <v>107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2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0.75</v>
      </c>
      <c r="X9" s="5" t="n">
        <v>0.5</v>
      </c>
      <c r="Y9" s="5" t="n">
        <v>0.5</v>
      </c>
      <c r="Z9" s="5" t="n">
        <v>0.667</v>
      </c>
      <c r="AA9" s="5" t="n">
        <v>1.167</v>
      </c>
      <c r="AB9" s="5" t="n">
        <v>0.392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2</v>
      </c>
      <c r="AN9" s="4" t="n">
        <v>12</v>
      </c>
      <c r="AO9" s="4" t="n">
        <v>4</v>
      </c>
      <c r="AP9" s="4" t="n">
        <v>0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24</v>
      </c>
      <c r="B10" s="1" t="s">
        <v>10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25</v>
      </c>
      <c r="Y10" s="5" t="n">
        <v>0.25</v>
      </c>
      <c r="Z10" s="5" t="n">
        <v>0.25</v>
      </c>
      <c r="AA10" s="5" t="n">
        <v>0.5</v>
      </c>
      <c r="AB10" s="5" t="n">
        <v>0.17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2</v>
      </c>
      <c r="AN10" s="4" t="n">
        <v>7</v>
      </c>
      <c r="AO10" s="4" t="n">
        <v>3</v>
      </c>
      <c r="AP10" s="4" t="n">
        <v>1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10</v>
      </c>
      <c r="B11" s="1" t="s">
        <v>109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5</v>
      </c>
      <c r="AN11" s="4" t="n">
        <v>12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12</v>
      </c>
      <c r="B12" s="1" t="s">
        <v>110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1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75</v>
      </c>
      <c r="Y12" s="5" t="n">
        <v>0.75</v>
      </c>
      <c r="Z12" s="5" t="n">
        <v>0.75</v>
      </c>
      <c r="AA12" s="5" t="n">
        <v>1.5</v>
      </c>
      <c r="AB12" s="5" t="n">
        <v>0.52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4</v>
      </c>
      <c r="AN12" s="4" t="n">
        <v>12</v>
      </c>
      <c r="AO12" s="4" t="n">
        <v>2</v>
      </c>
      <c r="AP12" s="4" t="n">
        <v>2</v>
      </c>
      <c r="AQ12" s="6" t="n">
        <v>75</v>
      </c>
      <c r="AR12" s="6" t="n">
        <v>75</v>
      </c>
      <c r="AS12" s="6" t="n">
        <v>25</v>
      </c>
    </row>
    <row r="13" customFormat="false" ht="12.75" hidden="false" customHeight="false" outlineLevel="0" collapsed="false">
      <c r="A13" s="4" t="n">
        <v>11</v>
      </c>
      <c r="B13" s="1" t="s">
        <v>11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2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1</v>
      </c>
      <c r="AN13" s="4" t="n">
        <v>9</v>
      </c>
      <c r="AO13" s="4" t="n">
        <v>3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33</v>
      </c>
      <c r="B14" s="1" t="s">
        <v>112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3</v>
      </c>
      <c r="N14" s="4" t="n">
        <v>3</v>
      </c>
      <c r="O14" s="4" t="n">
        <v>1</v>
      </c>
      <c r="P14" s="5" t="n">
        <v>0.7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5</v>
      </c>
      <c r="X14" s="5" t="n">
        <v>0.75</v>
      </c>
      <c r="Y14" s="5" t="n">
        <v>0.75</v>
      </c>
      <c r="Z14" s="5" t="n">
        <v>0.75</v>
      </c>
      <c r="AA14" s="5" t="n">
        <v>1.5</v>
      </c>
      <c r="AB14" s="5" t="n">
        <v>0.52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4</v>
      </c>
      <c r="AN14" s="4" t="n">
        <v>10</v>
      </c>
      <c r="AO14" s="4" t="n">
        <v>2</v>
      </c>
      <c r="AP14" s="4" t="n">
        <v>2</v>
      </c>
      <c r="AQ14" s="6" t="n">
        <v>75</v>
      </c>
      <c r="AR14" s="6" t="n">
        <v>75</v>
      </c>
      <c r="AS14" s="6" t="n">
        <v>25</v>
      </c>
    </row>
    <row r="15" customFormat="false" ht="12.75" hidden="false" customHeight="false" outlineLevel="0" collapsed="false">
      <c r="A15" s="4" t="n">
        <v>22</v>
      </c>
      <c r="B15" s="1" t="s">
        <v>113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1</v>
      </c>
      <c r="P15" s="5" t="n">
        <v>0.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5</v>
      </c>
      <c r="X15" s="5" t="n">
        <v>0.5</v>
      </c>
      <c r="Y15" s="5" t="n">
        <v>0.5</v>
      </c>
      <c r="Z15" s="5" t="n">
        <v>0.5</v>
      </c>
      <c r="AA15" s="5" t="n">
        <v>1</v>
      </c>
      <c r="AB15" s="5" t="n">
        <v>0.35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1</v>
      </c>
      <c r="AL15" s="5" t="n">
        <v>0.5</v>
      </c>
      <c r="AM15" s="4" t="n">
        <v>1</v>
      </c>
      <c r="AN15" s="4" t="n">
        <v>8</v>
      </c>
      <c r="AO15" s="4" t="n">
        <v>4</v>
      </c>
      <c r="AP15" s="4" t="n">
        <v>0</v>
      </c>
      <c r="AQ15" s="6" t="n">
        <v>50</v>
      </c>
      <c r="AR15" s="6" t="n">
        <v>50</v>
      </c>
      <c r="AS15" s="6" t="n">
        <v>25</v>
      </c>
    </row>
    <row r="16" customFormat="false" ht="12.75" hidden="false" customHeight="false" outlineLevel="0" collapsed="false">
      <c r="A16" s="7"/>
      <c r="B16" s="7" t="s">
        <v>58</v>
      </c>
      <c r="C16" s="7" t="n">
        <v>1</v>
      </c>
      <c r="D16" s="7" t="n">
        <v>48</v>
      </c>
      <c r="E16" s="7" t="n">
        <v>41</v>
      </c>
      <c r="F16" s="7" t="n">
        <v>13</v>
      </c>
      <c r="G16" s="7" t="n">
        <v>22</v>
      </c>
      <c r="H16" s="7" t="n">
        <v>21</v>
      </c>
      <c r="I16" s="7" t="n">
        <v>1</v>
      </c>
      <c r="J16" s="7" t="n">
        <v>0</v>
      </c>
      <c r="K16" s="7" t="n">
        <v>0</v>
      </c>
      <c r="L16" s="7" t="n">
        <v>1</v>
      </c>
      <c r="M16" s="7" t="n">
        <v>23</v>
      </c>
      <c r="N16" s="7" t="n">
        <v>27</v>
      </c>
      <c r="O16" s="7" t="n">
        <v>13</v>
      </c>
      <c r="P16" s="8" t="n">
        <v>0.536585365853659</v>
      </c>
      <c r="Q16" s="7" t="n">
        <v>5</v>
      </c>
      <c r="R16" s="7" t="n">
        <v>0</v>
      </c>
      <c r="S16" s="8" t="b">
        <f aca="false">FALSE()</f>
        <v>0</v>
      </c>
      <c r="T16" s="8" t="n">
        <v>0.104166666666667</v>
      </c>
      <c r="U16" s="7" t="n">
        <v>2</v>
      </c>
      <c r="V16" s="7" t="n">
        <v>2</v>
      </c>
      <c r="W16" s="8" t="n">
        <v>0.541666666666667</v>
      </c>
      <c r="X16" s="8" t="n">
        <v>0.5625</v>
      </c>
      <c r="Y16" s="8" t="n">
        <v>0.5625</v>
      </c>
      <c r="Z16" s="8" t="n">
        <v>0.560975609756098</v>
      </c>
      <c r="AA16" s="8" t="n">
        <v>1.1234756097561</v>
      </c>
      <c r="AB16" s="8" t="n">
        <v>0.393368902439024</v>
      </c>
      <c r="AC16" s="8" t="n">
        <v>1</v>
      </c>
      <c r="AD16" s="8" t="n">
        <v>0.854166666666667</v>
      </c>
      <c r="AE16" s="7" t="n">
        <v>0</v>
      </c>
      <c r="AF16" s="7" t="n">
        <v>4</v>
      </c>
      <c r="AG16" s="7" t="n">
        <v>0</v>
      </c>
      <c r="AH16" s="7" t="n">
        <v>0</v>
      </c>
      <c r="AI16" s="7" t="n">
        <v>0</v>
      </c>
      <c r="AJ16" s="7" t="n">
        <v>21</v>
      </c>
      <c r="AK16" s="7" t="n">
        <v>10</v>
      </c>
      <c r="AL16" s="8" t="n">
        <v>0.476190476190476</v>
      </c>
      <c r="AM16" s="7" t="n">
        <v>53</v>
      </c>
      <c r="AN16" s="7" t="n">
        <v>129</v>
      </c>
      <c r="AO16" s="7" t="n">
        <v>27</v>
      </c>
      <c r="AP16" s="7" t="n">
        <v>21</v>
      </c>
      <c r="AQ16" s="9" t="n">
        <v>52.0833333333333</v>
      </c>
      <c r="AR16" s="9" t="n">
        <v>52.0833333333333</v>
      </c>
      <c r="AS16" s="9" t="n">
        <v>29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55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.67</v>
      </c>
      <c r="I5" s="4" t="n">
        <v>43</v>
      </c>
      <c r="J5" s="4" t="n">
        <v>25</v>
      </c>
      <c r="K5" s="4" t="n">
        <v>74</v>
      </c>
      <c r="L5" s="10" t="n">
        <v>0.34</v>
      </c>
      <c r="M5" s="4" t="n">
        <v>99</v>
      </c>
      <c r="N5" s="4" t="n">
        <v>12</v>
      </c>
      <c r="O5" s="10" t="n">
        <v>1.57</v>
      </c>
      <c r="P5" s="4" t="n">
        <v>6</v>
      </c>
      <c r="Q5" s="10" t="n">
        <v>5.48</v>
      </c>
      <c r="R5" s="10" t="n">
        <v>7.04</v>
      </c>
      <c r="S5" s="4" t="n">
        <v>23</v>
      </c>
      <c r="T5" s="4" t="n">
        <v>1</v>
      </c>
      <c r="U5" s="4" t="n">
        <v>0</v>
      </c>
      <c r="V5" s="4" t="n">
        <v>1</v>
      </c>
      <c r="W5" s="4" t="n">
        <v>18</v>
      </c>
      <c r="X5" s="4" t="n">
        <v>0</v>
      </c>
      <c r="Y5" s="4" t="n">
        <v>0</v>
      </c>
      <c r="Z5" s="10" t="n">
        <v>0</v>
      </c>
      <c r="AA5" s="10" t="n">
        <v>0.91</v>
      </c>
      <c r="AB5" s="10" t="n">
        <v>0</v>
      </c>
      <c r="AC5" s="10" t="n">
        <v>16.43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348</v>
      </c>
      <c r="AI5" s="5" t="n">
        <v>0.419</v>
      </c>
      <c r="AJ5" s="5" t="n">
        <v>0.419</v>
      </c>
      <c r="AK5" s="4" t="n">
        <v>11</v>
      </c>
      <c r="AL5" s="4" t="n">
        <v>10</v>
      </c>
      <c r="AM5" s="4" t="n">
        <v>31</v>
      </c>
      <c r="AN5" s="4" t="n">
        <v>12</v>
      </c>
      <c r="AO5" s="5" t="n">
        <v>0.721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.66666666666667</v>
      </c>
      <c r="I6" s="7" t="n">
        <v>43</v>
      </c>
      <c r="J6" s="7" t="n">
        <v>25</v>
      </c>
      <c r="K6" s="7" t="n">
        <v>74</v>
      </c>
      <c r="L6" s="11" t="n">
        <v>0.337837837837838</v>
      </c>
      <c r="M6" s="7" t="n">
        <v>99</v>
      </c>
      <c r="N6" s="7" t="n">
        <v>12</v>
      </c>
      <c r="O6" s="11" t="n">
        <v>1.56521739130435</v>
      </c>
      <c r="P6" s="7" t="n">
        <v>6</v>
      </c>
      <c r="Q6" s="11" t="n">
        <v>5.47826086956522</v>
      </c>
      <c r="R6" s="11" t="n">
        <v>7.04347826086956</v>
      </c>
      <c r="S6" s="7" t="n">
        <v>23</v>
      </c>
      <c r="T6" s="7" t="n">
        <v>1</v>
      </c>
      <c r="U6" s="7" t="n">
        <v>0</v>
      </c>
      <c r="V6" s="7" t="n">
        <v>1</v>
      </c>
      <c r="W6" s="7" t="n">
        <v>18</v>
      </c>
      <c r="X6" s="7" t="n">
        <v>0</v>
      </c>
      <c r="Y6" s="7" t="n">
        <v>0</v>
      </c>
      <c r="Z6" s="11" t="b">
        <f aca="false">FALSE()</f>
        <v>0</v>
      </c>
      <c r="AA6" s="11" t="n">
        <v>0.91304347826087</v>
      </c>
      <c r="AB6" s="11" t="n">
        <v>0</v>
      </c>
      <c r="AC6" s="11" t="n">
        <v>16.434782608695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34782608695652</v>
      </c>
      <c r="AI6" s="8" t="n">
        <v>0.418604651162791</v>
      </c>
      <c r="AJ6" s="8" t="n">
        <v>0.418604651162791</v>
      </c>
      <c r="AK6" s="7" t="n">
        <v>11</v>
      </c>
      <c r="AL6" s="7" t="n">
        <v>10</v>
      </c>
      <c r="AM6" s="7" t="n">
        <v>31</v>
      </c>
      <c r="AN6" s="7" t="n">
        <v>12</v>
      </c>
      <c r="AO6" s="8" t="n">
        <v>0.7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1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5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57</v>
      </c>
    </row>
    <row r="6" customFormat="false" ht="12.75" hidden="false" customHeight="false" outlineLevel="0" collapsed="false">
      <c r="A6" s="4" t="n">
        <v>5</v>
      </c>
      <c r="B6" s="1" t="s">
        <v>104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2</v>
      </c>
      <c r="H6" s="4" t="n">
        <v>5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78</v>
      </c>
    </row>
    <row r="7" customFormat="false" ht="12.75" hidden="false" customHeight="false" outlineLevel="0" collapsed="false">
      <c r="A7" s="4" t="n">
        <v>17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55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8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33</v>
      </c>
      <c r="B10" s="1" t="s">
        <v>11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8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22</v>
      </c>
      <c r="B11" s="1" t="s">
        <v>11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15</v>
      </c>
      <c r="H12" s="7" t="n">
        <v>1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0322580645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s">
        <v>6</v>
      </c>
      <c r="K2" s="12" t="s">
        <v>7</v>
      </c>
      <c r="L2" s="12" t="s">
        <v>116</v>
      </c>
      <c r="M2" s="12" t="s">
        <v>60</v>
      </c>
    </row>
    <row r="3" customFormat="false" ht="12.75" hidden="false" customHeight="false" outlineLevel="0" collapsed="false">
      <c r="A3" s="13" t="s">
        <v>117</v>
      </c>
      <c r="B3" s="14" t="n">
        <v>2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1</v>
      </c>
      <c r="H3" s="14" t="n">
        <v>9</v>
      </c>
      <c r="I3" s="14" t="n">
        <v>1</v>
      </c>
      <c r="J3" s="14" t="n">
        <v>13</v>
      </c>
      <c r="K3" s="14" t="n">
        <v>18</v>
      </c>
      <c r="L3" s="14" t="n">
        <v>0</v>
      </c>
      <c r="M3" s="14" t="n">
        <v>8</v>
      </c>
    </row>
    <row r="4" customFormat="false" ht="12.75" hidden="false" customHeight="false" outlineLevel="0" collapsed="false">
      <c r="A4" s="13" t="s">
        <v>118</v>
      </c>
      <c r="B4" s="14" t="n">
        <v>0</v>
      </c>
      <c r="C4" s="14" t="n">
        <v>1</v>
      </c>
      <c r="D4" s="14" t="n">
        <v>3</v>
      </c>
      <c r="E4" s="14" t="n">
        <v>0</v>
      </c>
      <c r="F4" s="14" t="n">
        <v>2</v>
      </c>
      <c r="G4" s="14" t="n">
        <v>5</v>
      </c>
      <c r="H4" s="14" t="n">
        <v>1</v>
      </c>
      <c r="I4" s="14" t="n">
        <v>3</v>
      </c>
      <c r="J4" s="14" t="n">
        <v>15</v>
      </c>
      <c r="K4" s="14" t="n">
        <v>22</v>
      </c>
      <c r="L4" s="14" t="n">
        <v>3</v>
      </c>
      <c r="M4" s="14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9-01T18:42:25Z</dcterms:modified>
  <cp:revision>3</cp:revision>
  <dc:subject/>
  <dc:title/>
</cp:coreProperties>
</file>